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2</t>
  </si>
  <si>
    <t xml:space="preserve">INSTITUTO TECNOLOGICO SUPERIOR DE HUETAMO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77905455.73</v>
      </c>
      <c r="E9" s="17" t="n">
        <f aca="false">E10+E18</f>
        <v>123760800.76</v>
      </c>
      <c r="F9" s="17" t="n">
        <f aca="false">F10+F18</f>
        <v>122370207.8</v>
      </c>
      <c r="G9" s="17" t="n">
        <f aca="false">G10+G18</f>
        <v>79296048.69</v>
      </c>
      <c r="H9" s="18" t="n">
        <f aca="false">H10+H18</f>
        <v>1390592.96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8301744.99</v>
      </c>
      <c r="E10" s="23" t="n">
        <f aca="false">SUM(E11:E17)</f>
        <v>114488226.28</v>
      </c>
      <c r="F10" s="23" t="n">
        <f aca="false">SUM(F11:F17)</f>
        <v>122370207.8</v>
      </c>
      <c r="G10" s="23" t="n">
        <f aca="false">SUM(G11:G17)</f>
        <v>10419763.47</v>
      </c>
      <c r="H10" s="18" t="n">
        <f aca="false">SUM(H11:H17)</f>
        <v>-7881981.52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1129251.22</v>
      </c>
      <c r="E11" s="26" t="n">
        <v>66414756.4</v>
      </c>
      <c r="F11" s="26" t="n">
        <v>66346642.46</v>
      </c>
      <c r="G11" s="27" t="n">
        <v>1197365.16</v>
      </c>
      <c r="H11" s="28" t="n">
        <v>68113.94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3916699.99</v>
      </c>
      <c r="E12" s="26" t="n">
        <v>47953058.88</v>
      </c>
      <c r="F12" s="26" t="n">
        <v>52647360.56</v>
      </c>
      <c r="G12" s="27" t="n">
        <v>9222398.31</v>
      </c>
      <c r="H12" s="28" t="n">
        <v>-4694301.68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3255793.78</v>
      </c>
      <c r="E13" s="26" t="n">
        <v>120411</v>
      </c>
      <c r="F13" s="26" t="n">
        <v>3376204.78</v>
      </c>
      <c r="G13" s="27" t="n">
        <v>0</v>
      </c>
      <c r="H13" s="28" t="n">
        <v>-3255793.78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59603710.74</v>
      </c>
      <c r="E18" s="23" t="n">
        <f aca="false">SUM(E19:E27)</f>
        <v>9272574.48</v>
      </c>
      <c r="F18" s="23" t="n">
        <f aca="false">SUM(F19:F27)</f>
        <v>0</v>
      </c>
      <c r="G18" s="23" t="n">
        <f aca="false">SUM(G19:G27)</f>
        <v>68876285.22</v>
      </c>
      <c r="H18" s="18" t="n">
        <f aca="false">SUM(H19:H27)</f>
        <v>9272574.48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20278952.17</v>
      </c>
      <c r="E21" s="26" t="n">
        <v>7454414.95</v>
      </c>
      <c r="F21" s="26" t="n">
        <v>0</v>
      </c>
      <c r="G21" s="27" t="n">
        <v>27733367.12</v>
      </c>
      <c r="H21" s="28" t="n">
        <v>7454414.95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43551073.04</v>
      </c>
      <c r="E22" s="26" t="n">
        <v>1818159.53</v>
      </c>
      <c r="F22" s="26" t="n">
        <v>0</v>
      </c>
      <c r="G22" s="27" t="n">
        <v>45369232.57</v>
      </c>
      <c r="H22" s="28" t="n">
        <v>1818159.53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264192.53</v>
      </c>
      <c r="E23" s="26" t="n">
        <v>0</v>
      </c>
      <c r="F23" s="26" t="n">
        <v>0</v>
      </c>
      <c r="G23" s="27" t="n">
        <v>264192.53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4525867</v>
      </c>
      <c r="E24" s="26" t="n">
        <v>0</v>
      </c>
      <c r="F24" s="26" t="n">
        <v>0</v>
      </c>
      <c r="G24" s="27" t="n">
        <v>-4525867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35360</v>
      </c>
      <c r="E27" s="32" t="n">
        <v>0</v>
      </c>
      <c r="F27" s="32" t="n">
        <v>0</v>
      </c>
      <c r="G27" s="33" t="n">
        <v>3536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ITSH PC1</cp:lastModifiedBy>
  <cp:lastPrinted>2022-07-11T18:15:01Z</cp:lastPrinted>
  <dcterms:modified xsi:type="dcterms:W3CDTF">2023-02-21T19:58:41Z</dcterms:modified>
  <cp:revision>0</cp:revision>
  <dc:subject/>
  <dc:title/>
</cp:coreProperties>
</file>